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01" sheetId="1" state="visible" r:id="rId2"/>
    <sheet name="Định mứ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Phụ lục</t>
  </si>
  <si>
    <t xml:space="preserve">Tổng hợp nhu cầu sử dụng vật liệu xây dựng (đá, cát, đất san lấp) trên địa bàn</t>
  </si>
  <si>
    <t xml:space="preserve">(Kèm theo Công văn số        /UBND-KT ngày        tháng 8 năm 2025 của UBND xã Đặng Thùy Trâm)</t>
  </si>
  <si>
    <r>
      <rPr>
        <i val="true"/>
        <sz val="13"/>
        <color rgb="FF000000"/>
        <rFont val="Times New Roman"/>
        <family val="1"/>
      </rPr>
      <t xml:space="preserve">Đơn vị tính: 1.000 m</t>
    </r>
    <r>
      <rPr>
        <i val="true"/>
        <vertAlign val="superscript"/>
        <sz val="13"/>
        <color rgb="FF000000"/>
        <rFont val="Times New Roman"/>
        <family val="1"/>
      </rPr>
      <t xml:space="preserve">3</t>
    </r>
  </si>
  <si>
    <t xml:space="preserve">STT</t>
  </si>
  <si>
    <t xml:space="preserve">Công trình/khu vực</t>
  </si>
  <si>
    <t xml:space="preserve">Năm 2026</t>
  </si>
  <si>
    <t xml:space="preserve">Năm 2027</t>
  </si>
  <si>
    <t xml:space="preserve">Năm 2028</t>
  </si>
  <si>
    <t xml:space="preserve">Ghi chú</t>
  </si>
  <si>
    <r>
      <rPr>
        <b val="true"/>
        <sz val="12"/>
        <color rgb="FF000000"/>
        <rFont val="Times New Roman"/>
        <family val="1"/>
      </rPr>
      <t xml:space="preserve">Đá (m</t>
    </r>
    <r>
      <rPr>
        <b val="true"/>
        <vertAlign val="superscript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Times New Roman"/>
        <family val="1"/>
      </rPr>
      <t xml:space="preserve">Cát (m</t>
    </r>
    <r>
      <rPr>
        <b val="true"/>
        <vertAlign val="superscript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Times New Roman"/>
        <family val="1"/>
      </rPr>
      <t xml:space="preserve">Đất đắp (m</t>
    </r>
    <r>
      <rPr>
        <b val="true"/>
        <vertAlign val="superscript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Times New Roman"/>
        <family val="1"/>
      </rPr>
      <t xml:space="preserve">)</t>
    </r>
  </si>
  <si>
    <t xml:space="preserve">Quy mô</t>
  </si>
  <si>
    <t xml:space="preserve">Khối lượng</t>
  </si>
  <si>
    <t xml:space="preserve">I</t>
  </si>
  <si>
    <r>
      <rPr>
        <b val="true"/>
        <sz val="12"/>
        <color rgb="FF000000"/>
        <rFont val="Times New Roman"/>
        <family val="1"/>
      </rPr>
      <t xml:space="preserve">Công trình sử dụng vốn ngân sách </t>
    </r>
    <r>
      <rPr>
        <i val="true"/>
        <sz val="12"/>
        <color rgb="FF000000"/>
        <rFont val="Times New Roman"/>
        <family val="1"/>
      </rPr>
      <t xml:space="preserve">(Dự kiến theo Kế hoạch đầu tư công trung hạn GĐ 2026-2030) và theo định mức VL của BXD</t>
    </r>
  </si>
  <si>
    <t xml:space="preserve">Dài</t>
  </si>
  <si>
    <t xml:space="preserve">Rộng</t>
  </si>
  <si>
    <t xml:space="preserve">Dày</t>
  </si>
  <si>
    <t xml:space="preserve">Thân đập</t>
  </si>
  <si>
    <t xml:space="preserve">BTXM tuyến đường Gò Đen - Đèo Ải</t>
  </si>
  <si>
    <t xml:space="preserve">BTXM tuyến đường Làng Leo – Bùi Hui</t>
  </si>
  <si>
    <t xml:space="preserve">Sửa chứa, nâng cấp BTXM tuyến đường Vẩy Ốc đi Nước Giáp</t>
  </si>
  <si>
    <t xml:space="preserve">Sửa chữa, nâng cấp BTXM tuyến đường Ma Năng - Tổ A Khâm thôn Nước Giáp</t>
  </si>
  <si>
    <t xml:space="preserve">BTXM tuyến đường xóm Bùi Hui </t>
  </si>
  <si>
    <t xml:space="preserve">BTXM tuyến đường từ nhà ông P.V Guốc - nhà ông P.V Nhiêu</t>
  </si>
  <si>
    <t xml:space="preserve">Tuyến đường bao khu thảo nguyên Bùi Hui</t>
  </si>
  <si>
    <t xml:space="preserve">Nâng cấp kênh Nước Vờ</t>
  </si>
  <si>
    <t xml:space="preserve">Nâng cấp kênh cánh đồng Làng Leo</t>
  </si>
  <si>
    <t xml:space="preserve">Kiên cố đập và kênh suối đập Ba La - xứ đồng Ba La</t>
  </si>
  <si>
    <t xml:space="preserve">Kênh nội đồng ruộng Kon Căng</t>
  </si>
  <si>
    <t xml:space="preserve">Nâng cấp sân vận động xã</t>
  </si>
  <si>
    <t xml:space="preserve">Khu tái định cư  tập trung Tổ Sa Lung, thôn Cây Muối</t>
  </si>
  <si>
    <t xml:space="preserve">BTXM tuyến đường Ngã 3 Đèo Riêng – Sa Lung</t>
  </si>
  <si>
    <t xml:space="preserve">BTXM đường Sa Lung – Cây Muối</t>
  </si>
  <si>
    <t xml:space="preserve">Nối tiếp BTXM tuyến đường Bờ Đập Giả - Hóc Dền - Gò Rốc</t>
  </si>
  <si>
    <t xml:space="preserve">Nâng cấp, sửa chữa BTXM tuyến đường Bờ Đập Giả - Hóc Dền - Gò Rốc</t>
  </si>
  <si>
    <t xml:space="preserve">BTXM tuyến đường xóm Gò Già </t>
  </si>
  <si>
    <t xml:space="preserve">BTXM tuyến đường tổ làng A Khâm - dốc Ba La</t>
  </si>
  <si>
    <t xml:space="preserve">Nâng cấp kênh ruộng Kon Dóc</t>
  </si>
  <si>
    <t xml:space="preserve">Đập và kênh Vả Băng, thôn Kon Riêng</t>
  </si>
  <si>
    <t xml:space="preserve">Nâng cấp tuyến kênh  Nước Rết - xứ đồng Nước Rết</t>
  </si>
  <si>
    <t xml:space="preserve">BTXM tuyến đường Đèo Ải - Nơi hy sinh Đặng Thuỳ Trâm (Tổ Đồng Lớn)</t>
  </si>
  <si>
    <t xml:space="preserve">BTXM tuyến đường Cầu Treo Gò Rủ - Làng Bà Báy</t>
  </si>
  <si>
    <t xml:space="preserve">BTXM tuyến đường xóm Sa Lung</t>
  </si>
  <si>
    <t xml:space="preserve">BTXM tuyến đường Dốc 3 tầng đi ruộng Kon Căng</t>
  </si>
  <si>
    <t xml:space="preserve">BTXM tuyến đường xóm Kon Riêng</t>
  </si>
  <si>
    <t xml:space="preserve">Đập và kênh Đồng Khanh, thôn Nước Đang</t>
  </si>
  <si>
    <t xml:space="preserve">Đập và kênh Vả Sơn, thôn Bùi Hui</t>
  </si>
  <si>
    <t xml:space="preserve">Đập và kênh ông Ký, thôn Nước Đang</t>
  </si>
  <si>
    <t xml:space="preserve">II</t>
  </si>
  <si>
    <t xml:space="preserve">Công trình sử dụng vốn ngoài ngân sách</t>
  </si>
  <si>
    <t xml:space="preserve">…</t>
  </si>
  <si>
    <t xml:space="preserve">III</t>
  </si>
  <si>
    <t xml:space="preserve">Dự báo nhu cầu sử dụng của người dân</t>
  </si>
  <si>
    <t xml:space="preserve">Tổng cộng:</t>
  </si>
  <si>
    <t xml:space="preserve">Loại vật liệu - cách</t>
  </si>
  <si>
    <t xml:space="preserve">má bê tông</t>
  </si>
  <si>
    <t xml:space="preserve">Vật liệu dùng cho 1m3 bebone</t>
  </si>
  <si>
    <t xml:space="preserve">Xi măng (kg)</t>
  </si>
  <si>
    <t xml:space="preserve">Cát vàng (m3)</t>
  </si>
  <si>
    <t xml:space="preserve">Đá dăm (m3)</t>
  </si>
  <si>
    <r>
      <rPr>
        <sz val="12"/>
        <color rgb="FF333333"/>
        <rFont val="Times New Roman"/>
        <family val="1"/>
      </rPr>
      <t xml:space="preserve">Đá d </t>
    </r>
    <r>
      <rPr>
        <vertAlign val="subscript"/>
        <sz val="12"/>
        <color rgb="FF333333"/>
        <rFont val="Times New Roman"/>
        <family val="1"/>
      </rPr>
      <t xml:space="preserve">max</t>
    </r>
    <r>
      <rPr>
        <sz val="12"/>
        <color rgb="FF333333"/>
        <rFont val="Times New Roman"/>
        <family val="1"/>
      </rPr>
      <t xml:space="preserve"> = 20mm [(40470)% size 0,5x1cm (60 ÷ 30)% size 1x2 cm]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#,##0.0"/>
  </numFmts>
  <fonts count="19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vertAlign val="superscript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12"/>
      <color rgb="FF333333"/>
      <name val="Segoe UI"/>
      <family val="2"/>
    </font>
    <font>
      <sz val="12"/>
      <color rgb="FF333333"/>
      <name val="Times New Roman"/>
      <family val="1"/>
    </font>
    <font>
      <vertAlign val="subscript"/>
      <sz val="12"/>
      <color rgb="FF33333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2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0234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5.53"/>
    <col collapsed="false" customWidth="true" hidden="false" outlineLevel="0" max="3" min="3" style="1" width="7.36"/>
    <col collapsed="false" customWidth="true" hidden="false" outlineLevel="0" max="4" min="4" style="1" width="7.09"/>
    <col collapsed="false" customWidth="true" hidden="false" outlineLevel="0" max="5" min="5" style="1" width="6.63"/>
    <col collapsed="false" customWidth="true" hidden="false" outlineLevel="0" max="6" min="6" style="1" width="6.99"/>
    <col collapsed="false" customWidth="true" hidden="false" outlineLevel="0" max="7" min="7" style="1" width="7.09"/>
    <col collapsed="false" customWidth="true" hidden="false" outlineLevel="0" max="9" min="8" style="1" width="6.63"/>
    <col collapsed="false" customWidth="true" hidden="false" outlineLevel="0" max="10" min="10" style="1" width="7.09"/>
    <col collapsed="false" customWidth="true" hidden="false" outlineLevel="0" max="11" min="11" style="1" width="6.63"/>
    <col collapsed="false" customWidth="true" hidden="false" outlineLevel="0" max="12" min="12" style="1" width="6.44"/>
    <col collapsed="false" customWidth="false" hidden="true" outlineLevel="0" max="15" min="13" style="1" width="8.9"/>
    <col collapsed="false" customWidth="false" hidden="true" outlineLevel="0" max="16" min="16" style="3" width="8.9"/>
    <col collapsed="false" customWidth="false" hidden="true" outlineLevel="0" max="17" min="17" style="4" width="8.9"/>
    <col collapsed="false" customWidth="false" hidden="true" outlineLevel="0" max="18" min="18" style="5" width="8.9"/>
    <col collapsed="false" customWidth="false" hidden="true" outlineLevel="0" max="25" min="19" style="1" width="8.9"/>
    <col collapsed="false" customWidth="false" hidden="false" outlineLevel="0" max="257" min="26" style="1" width="8.9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9.2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9" t="s">
        <v>4</v>
      </c>
      <c r="B5" s="10" t="s">
        <v>5</v>
      </c>
      <c r="C5" s="9" t="s">
        <v>6</v>
      </c>
      <c r="D5" s="9"/>
      <c r="E5" s="9"/>
      <c r="F5" s="9" t="s">
        <v>7</v>
      </c>
      <c r="G5" s="9"/>
      <c r="H5" s="9"/>
      <c r="I5" s="9" t="s">
        <v>8</v>
      </c>
      <c r="J5" s="9"/>
      <c r="K5" s="9"/>
      <c r="L5" s="9" t="s">
        <v>9</v>
      </c>
    </row>
    <row r="6" customFormat="false" ht="49.2" hidden="false" customHeight="true" outlineLevel="0" collapsed="false">
      <c r="A6" s="9"/>
      <c r="B6" s="10"/>
      <c r="C6" s="9" t="s">
        <v>10</v>
      </c>
      <c r="D6" s="9" t="s">
        <v>11</v>
      </c>
      <c r="E6" s="9" t="s">
        <v>12</v>
      </c>
      <c r="F6" s="9" t="s">
        <v>10</v>
      </c>
      <c r="G6" s="9" t="s">
        <v>11</v>
      </c>
      <c r="H6" s="9" t="s">
        <v>12</v>
      </c>
      <c r="I6" s="9" t="s">
        <v>10</v>
      </c>
      <c r="J6" s="9" t="s">
        <v>11</v>
      </c>
      <c r="K6" s="9" t="s">
        <v>12</v>
      </c>
      <c r="L6" s="9"/>
      <c r="O6" s="11" t="s">
        <v>13</v>
      </c>
      <c r="P6" s="11"/>
      <c r="S6" s="12" t="s">
        <v>14</v>
      </c>
    </row>
    <row r="7" s="15" customFormat="true" ht="51.75" hidden="false" customHeight="true" outlineLevel="0" collapsed="false">
      <c r="A7" s="9" t="s">
        <v>15</v>
      </c>
      <c r="B7" s="13" t="s">
        <v>16</v>
      </c>
      <c r="C7" s="14"/>
      <c r="D7" s="14"/>
      <c r="E7" s="14"/>
      <c r="F7" s="14"/>
      <c r="G7" s="14"/>
      <c r="H7" s="14"/>
      <c r="I7" s="14"/>
      <c r="J7" s="14"/>
      <c r="K7" s="14"/>
      <c r="L7" s="14"/>
      <c r="O7" s="3" t="s">
        <v>17</v>
      </c>
      <c r="P7" s="3" t="s">
        <v>18</v>
      </c>
      <c r="Q7" s="4" t="s">
        <v>19</v>
      </c>
      <c r="R7" s="5" t="s">
        <v>20</v>
      </c>
      <c r="S7" s="12"/>
    </row>
    <row r="8" s="15" customFormat="true" ht="18" hidden="false" customHeight="false" outlineLevel="0" collapsed="false">
      <c r="A8" s="16" t="n">
        <v>1</v>
      </c>
      <c r="B8" s="17" t="s">
        <v>21</v>
      </c>
      <c r="C8" s="14" t="n">
        <f aca="false">S8*'Định mức'!E6</f>
        <v>2405.2</v>
      </c>
      <c r="D8" s="14" t="n">
        <f aca="false">S8*'Định mức'!D6</f>
        <v>1475.6</v>
      </c>
      <c r="E8" s="14"/>
      <c r="F8" s="14"/>
      <c r="G8" s="14"/>
      <c r="H8" s="14"/>
      <c r="I8" s="14"/>
      <c r="J8" s="14"/>
      <c r="K8" s="14"/>
      <c r="L8" s="14"/>
      <c r="O8" s="18" t="n">
        <v>4000</v>
      </c>
      <c r="P8" s="3" t="n">
        <v>3.5</v>
      </c>
      <c r="Q8" s="4" t="n">
        <v>0.2</v>
      </c>
      <c r="R8" s="5"/>
      <c r="S8" s="19" t="n">
        <f aca="false">O8*P8*Q8</f>
        <v>2800</v>
      </c>
    </row>
    <row r="9" s="15" customFormat="true" ht="18" hidden="false" customHeight="false" outlineLevel="0" collapsed="false">
      <c r="A9" s="16" t="n">
        <v>2</v>
      </c>
      <c r="B9" s="17" t="s">
        <v>22</v>
      </c>
      <c r="C9" s="14" t="n">
        <f aca="false">S9*'Định mức'!E6</f>
        <v>2577</v>
      </c>
      <c r="D9" s="14" t="n">
        <f aca="false">S9*'Định mức'!D6</f>
        <v>1581</v>
      </c>
      <c r="E9" s="14"/>
      <c r="F9" s="14"/>
      <c r="G9" s="14"/>
      <c r="H9" s="14"/>
      <c r="I9" s="14"/>
      <c r="J9" s="14"/>
      <c r="K9" s="14"/>
      <c r="L9" s="14"/>
      <c r="O9" s="18" t="n">
        <v>2500</v>
      </c>
      <c r="P9" s="3" t="n">
        <v>6</v>
      </c>
      <c r="Q9" s="4" t="n">
        <v>0.2</v>
      </c>
      <c r="R9" s="4"/>
      <c r="S9" s="19" t="n">
        <f aca="false">O9*P9*Q9</f>
        <v>3000</v>
      </c>
    </row>
    <row r="10" s="15" customFormat="true" ht="27.6" hidden="false" customHeight="false" outlineLevel="0" collapsed="false">
      <c r="A10" s="16" t="n">
        <v>3</v>
      </c>
      <c r="B10" s="17" t="s">
        <v>23</v>
      </c>
      <c r="C10" s="14" t="n">
        <f aca="false">S10*'Định mức'!E6</f>
        <v>1030.8</v>
      </c>
      <c r="D10" s="14" t="n">
        <f aca="false">S10*'Định mức'!D6</f>
        <v>632.4</v>
      </c>
      <c r="E10" s="14"/>
      <c r="F10" s="14"/>
      <c r="G10" s="14"/>
      <c r="H10" s="14"/>
      <c r="I10" s="14"/>
      <c r="J10" s="14"/>
      <c r="K10" s="14"/>
      <c r="L10" s="14"/>
      <c r="O10" s="18" t="n">
        <v>1500</v>
      </c>
      <c r="P10" s="3" t="n">
        <v>4</v>
      </c>
      <c r="Q10" s="4" t="n">
        <v>0.2</v>
      </c>
      <c r="R10" s="5"/>
      <c r="S10" s="19" t="n">
        <f aca="false">O10*P10*Q10</f>
        <v>1200</v>
      </c>
    </row>
    <row r="11" s="15" customFormat="true" ht="27.6" hidden="false" customHeight="false" outlineLevel="0" collapsed="false">
      <c r="A11" s="16" t="n">
        <v>4</v>
      </c>
      <c r="B11" s="17" t="s">
        <v>24</v>
      </c>
      <c r="C11" s="14" t="n">
        <f aca="false">S11*'Định mức'!E6</f>
        <v>901.95</v>
      </c>
      <c r="D11" s="14" t="n">
        <f aca="false">S11*'Định mức'!D6</f>
        <v>553.35</v>
      </c>
      <c r="E11" s="14"/>
      <c r="F11" s="14"/>
      <c r="G11" s="14"/>
      <c r="H11" s="14"/>
      <c r="I11" s="14"/>
      <c r="J11" s="14"/>
      <c r="K11" s="14"/>
      <c r="L11" s="14"/>
      <c r="O11" s="18" t="n">
        <v>1500</v>
      </c>
      <c r="P11" s="3" t="n">
        <v>3.5</v>
      </c>
      <c r="Q11" s="4" t="n">
        <v>0.2</v>
      </c>
      <c r="R11" s="5"/>
      <c r="S11" s="19" t="n">
        <f aca="false">O11*P11*Q11</f>
        <v>1050</v>
      </c>
    </row>
    <row r="12" s="15" customFormat="true" ht="18" hidden="false" customHeight="false" outlineLevel="0" collapsed="false">
      <c r="A12" s="16" t="n">
        <v>5</v>
      </c>
      <c r="B12" s="17" t="s">
        <v>25</v>
      </c>
      <c r="C12" s="14" t="n">
        <f aca="false">S12*'Định mức'!E6</f>
        <v>440.667</v>
      </c>
      <c r="D12" s="14" t="n">
        <f aca="false">S12*'Định mức'!D6</f>
        <v>270.351</v>
      </c>
      <c r="E12" s="14"/>
      <c r="F12" s="14"/>
      <c r="G12" s="14"/>
      <c r="H12" s="14"/>
      <c r="I12" s="14"/>
      <c r="J12" s="14"/>
      <c r="K12" s="14"/>
      <c r="L12" s="14"/>
      <c r="O12" s="18" t="n">
        <v>950</v>
      </c>
      <c r="P12" s="3" t="n">
        <v>3</v>
      </c>
      <c r="Q12" s="4" t="n">
        <v>0.18</v>
      </c>
      <c r="R12" s="5"/>
      <c r="S12" s="19" t="n">
        <f aca="false">O12*P12*Q12</f>
        <v>513</v>
      </c>
    </row>
    <row r="13" s="15" customFormat="true" ht="27.6" hidden="false" customHeight="false" outlineLevel="0" collapsed="false">
      <c r="A13" s="16" t="n">
        <v>6</v>
      </c>
      <c r="B13" s="17" t="s">
        <v>26</v>
      </c>
      <c r="C13" s="14" t="n">
        <f aca="false">S13*'Định mức'!E6</f>
        <v>92.772</v>
      </c>
      <c r="D13" s="14" t="n">
        <f aca="false">S13*'Định mức'!D6</f>
        <v>56.916</v>
      </c>
      <c r="E13" s="14"/>
      <c r="F13" s="14"/>
      <c r="G13" s="14"/>
      <c r="H13" s="14"/>
      <c r="I13" s="14"/>
      <c r="J13" s="14"/>
      <c r="K13" s="14"/>
      <c r="L13" s="14"/>
      <c r="O13" s="18" t="n">
        <v>200</v>
      </c>
      <c r="P13" s="3" t="n">
        <v>3</v>
      </c>
      <c r="Q13" s="4" t="n">
        <v>0.18</v>
      </c>
      <c r="R13" s="5"/>
      <c r="S13" s="19" t="n">
        <f aca="false">O13*P13*Q13</f>
        <v>108</v>
      </c>
    </row>
    <row r="14" s="15" customFormat="true" ht="18" hidden="false" customHeight="false" outlineLevel="0" collapsed="false">
      <c r="A14" s="16" t="n">
        <v>7</v>
      </c>
      <c r="B14" s="17" t="s">
        <v>27</v>
      </c>
      <c r="C14" s="14" t="n">
        <f aca="false">S14*'Định mức'!E6</f>
        <v>1374.4</v>
      </c>
      <c r="D14" s="14" t="n">
        <f aca="false">S14*'Định mức'!D6</f>
        <v>843.2</v>
      </c>
      <c r="E14" s="14"/>
      <c r="F14" s="14"/>
      <c r="G14" s="14"/>
      <c r="H14" s="14"/>
      <c r="I14" s="14"/>
      <c r="J14" s="14"/>
      <c r="K14" s="14"/>
      <c r="L14" s="14"/>
      <c r="O14" s="18" t="n">
        <v>2000</v>
      </c>
      <c r="P14" s="3" t="n">
        <v>4</v>
      </c>
      <c r="Q14" s="4" t="n">
        <v>0.2</v>
      </c>
      <c r="R14" s="5"/>
      <c r="S14" s="19" t="n">
        <f aca="false">O14*P14*Q14</f>
        <v>1600</v>
      </c>
    </row>
    <row r="15" s="15" customFormat="true" ht="18" hidden="false" customHeight="false" outlineLevel="0" collapsed="false">
      <c r="A15" s="16" t="n">
        <v>8</v>
      </c>
      <c r="B15" s="20" t="s">
        <v>28</v>
      </c>
      <c r="C15" s="14" t="n">
        <f aca="false">S15*'Định mức'!E6</f>
        <v>132.286</v>
      </c>
      <c r="D15" s="14" t="n">
        <f aca="false">S15*'Định mức'!D6</f>
        <v>81.158</v>
      </c>
      <c r="E15" s="14"/>
      <c r="F15" s="14"/>
      <c r="G15" s="14"/>
      <c r="H15" s="14"/>
      <c r="I15" s="14"/>
      <c r="J15" s="14"/>
      <c r="K15" s="14"/>
      <c r="L15" s="14"/>
      <c r="O15" s="21" t="n">
        <v>1400</v>
      </c>
      <c r="P15" s="4" t="n">
        <f aca="false">0.5+0.6</f>
        <v>1.1</v>
      </c>
      <c r="Q15" s="4" t="n">
        <v>0.1</v>
      </c>
      <c r="R15" s="5"/>
      <c r="S15" s="19" t="n">
        <f aca="false">O15*P15*Q15</f>
        <v>154</v>
      </c>
    </row>
    <row r="16" s="15" customFormat="true" ht="18" hidden="false" customHeight="false" outlineLevel="0" collapsed="false">
      <c r="A16" s="16" t="n">
        <v>9</v>
      </c>
      <c r="B16" s="22" t="s">
        <v>29</v>
      </c>
      <c r="C16" s="14" t="n">
        <f aca="false">S16*'Định mức'!E6</f>
        <v>122.837</v>
      </c>
      <c r="D16" s="14" t="n">
        <f aca="false">S16*'Định mức'!D6</f>
        <v>75.361</v>
      </c>
      <c r="E16" s="14"/>
      <c r="F16" s="14"/>
      <c r="G16" s="14"/>
      <c r="H16" s="14"/>
      <c r="I16" s="14"/>
      <c r="J16" s="14"/>
      <c r="K16" s="14"/>
      <c r="L16" s="14"/>
      <c r="O16" s="21" t="n">
        <v>1300</v>
      </c>
      <c r="P16" s="4" t="n">
        <f aca="false">0.5+0.6</f>
        <v>1.1</v>
      </c>
      <c r="Q16" s="4" t="n">
        <v>0.1</v>
      </c>
      <c r="R16" s="5"/>
      <c r="S16" s="19" t="n">
        <f aca="false">O16*P16*Q16</f>
        <v>143</v>
      </c>
    </row>
    <row r="17" s="15" customFormat="true" ht="31.2" hidden="false" customHeight="false" outlineLevel="0" collapsed="false">
      <c r="A17" s="16" t="n">
        <v>10</v>
      </c>
      <c r="B17" s="22" t="s">
        <v>30</v>
      </c>
      <c r="C17" s="14" t="n">
        <f aca="false">S17*'Định mức'!E6</f>
        <v>99.42925</v>
      </c>
      <c r="D17" s="14" t="n">
        <f aca="false">S17*'Định mức'!D6</f>
        <v>61.00025</v>
      </c>
      <c r="E17" s="14"/>
      <c r="F17" s="14"/>
      <c r="G17" s="14"/>
      <c r="H17" s="14"/>
      <c r="I17" s="14"/>
      <c r="J17" s="14"/>
      <c r="K17" s="14"/>
      <c r="L17" s="14"/>
      <c r="O17" s="21" t="n">
        <v>200</v>
      </c>
      <c r="P17" s="4" t="n">
        <f aca="false">0.5+0.6</f>
        <v>1.1</v>
      </c>
      <c r="Q17" s="4" t="n">
        <v>0.1</v>
      </c>
      <c r="R17" s="5" t="n">
        <f aca="false">2.5*2.5*15</f>
        <v>93.75</v>
      </c>
      <c r="S17" s="19" t="n">
        <f aca="false">(O17*P17*Q17)+R17</f>
        <v>115.75</v>
      </c>
    </row>
    <row r="18" s="15" customFormat="true" ht="18" hidden="false" customHeight="false" outlineLevel="0" collapsed="false">
      <c r="A18" s="16" t="n">
        <v>11</v>
      </c>
      <c r="B18" s="23" t="s">
        <v>31</v>
      </c>
      <c r="C18" s="14" t="n">
        <f aca="false">S18*'Định mức'!E6</f>
        <v>28.347</v>
      </c>
      <c r="D18" s="14" t="n">
        <f aca="false">S18*'Định mức'!D6</f>
        <v>17.391</v>
      </c>
      <c r="E18" s="14"/>
      <c r="F18" s="14"/>
      <c r="G18" s="14"/>
      <c r="H18" s="14"/>
      <c r="I18" s="14"/>
      <c r="J18" s="14"/>
      <c r="K18" s="14"/>
      <c r="L18" s="14"/>
      <c r="O18" s="21" t="n">
        <v>300</v>
      </c>
      <c r="P18" s="4" t="n">
        <f aca="false">0.5+0.6</f>
        <v>1.1</v>
      </c>
      <c r="Q18" s="4" t="n">
        <v>0.1</v>
      </c>
      <c r="R18" s="5"/>
      <c r="S18" s="19" t="n">
        <f aca="false">O18*P18*Q18</f>
        <v>33</v>
      </c>
    </row>
    <row r="19" s="15" customFormat="true" ht="18" hidden="false" customHeight="false" outlineLevel="0" collapsed="false">
      <c r="A19" s="16" t="n">
        <v>12</v>
      </c>
      <c r="B19" s="24" t="s">
        <v>32</v>
      </c>
      <c r="C19" s="14" t="n">
        <f aca="false">S19*'Định mức'!E6</f>
        <v>85.9</v>
      </c>
      <c r="D19" s="14" t="n">
        <f aca="false">S19*'Định mức'!D6</f>
        <v>52.7</v>
      </c>
      <c r="E19" s="14"/>
      <c r="F19" s="14"/>
      <c r="G19" s="14"/>
      <c r="H19" s="14"/>
      <c r="I19" s="14"/>
      <c r="J19" s="14"/>
      <c r="K19" s="14"/>
      <c r="L19" s="14"/>
      <c r="O19" s="1" t="n">
        <v>200</v>
      </c>
      <c r="P19" s="3"/>
      <c r="Q19" s="4"/>
      <c r="R19" s="5"/>
      <c r="S19" s="25" t="n">
        <v>100</v>
      </c>
    </row>
    <row r="20" s="15" customFormat="true" ht="27.6" hidden="false" customHeight="false" outlineLevel="0" collapsed="false">
      <c r="A20" s="16" t="n">
        <v>13</v>
      </c>
      <c r="B20" s="26" t="s">
        <v>33</v>
      </c>
      <c r="C20" s="14" t="n">
        <f aca="false">S20*'Định mức'!E6</f>
        <v>231.93</v>
      </c>
      <c r="D20" s="14" t="n">
        <f aca="false">S20*'Định mức'!D6</f>
        <v>142.29</v>
      </c>
      <c r="E20" s="14"/>
      <c r="F20" s="14"/>
      <c r="G20" s="14"/>
      <c r="H20" s="14"/>
      <c r="I20" s="14"/>
      <c r="J20" s="14"/>
      <c r="K20" s="14"/>
      <c r="L20" s="14"/>
      <c r="O20" s="19" t="n">
        <v>500</v>
      </c>
      <c r="P20" s="3" t="n">
        <v>3</v>
      </c>
      <c r="Q20" s="4" t="n">
        <v>0.18</v>
      </c>
      <c r="R20" s="5"/>
      <c r="S20" s="19" t="n">
        <f aca="false">O20*P20*Q20</f>
        <v>270</v>
      </c>
    </row>
    <row r="21" s="15" customFormat="true" ht="18" hidden="false" customHeight="false" outlineLevel="0" collapsed="false">
      <c r="A21" s="16" t="n">
        <v>14</v>
      </c>
      <c r="B21" s="24" t="s">
        <v>34</v>
      </c>
      <c r="C21" s="27"/>
      <c r="D21" s="27"/>
      <c r="E21" s="14"/>
      <c r="F21" s="14" t="n">
        <f aca="false">S21*'Định mức'!E6</f>
        <v>4810.4</v>
      </c>
      <c r="G21" s="14" t="n">
        <f aca="false">S21*'Định mức'!D6</f>
        <v>2951.2</v>
      </c>
      <c r="H21" s="14"/>
      <c r="I21" s="14"/>
      <c r="J21" s="14"/>
      <c r="K21" s="14"/>
      <c r="L21" s="14"/>
      <c r="O21" s="21" t="n">
        <v>8000</v>
      </c>
      <c r="P21" s="5" t="n">
        <v>3.5</v>
      </c>
      <c r="Q21" s="5" t="n">
        <v>0.2</v>
      </c>
      <c r="R21" s="5"/>
      <c r="S21" s="19" t="n">
        <f aca="false">O21*P21*Q21</f>
        <v>5600</v>
      </c>
    </row>
    <row r="22" s="15" customFormat="true" ht="18" hidden="false" customHeight="false" outlineLevel="0" collapsed="false">
      <c r="A22" s="16" t="n">
        <v>15</v>
      </c>
      <c r="B22" s="28" t="s">
        <v>35</v>
      </c>
      <c r="C22" s="27"/>
      <c r="D22" s="27"/>
      <c r="E22" s="14"/>
      <c r="F22" s="14" t="n">
        <f aca="false">S22*'Định mức'!E6</f>
        <v>5368.75</v>
      </c>
      <c r="G22" s="14" t="n">
        <f aca="false">S22*'Định mức'!D6</f>
        <v>3293.75</v>
      </c>
      <c r="H22" s="14"/>
      <c r="I22" s="14"/>
      <c r="J22" s="14"/>
      <c r="K22" s="14"/>
      <c r="L22" s="14"/>
      <c r="O22" s="21" t="n">
        <v>5000</v>
      </c>
      <c r="P22" s="5" t="n">
        <v>5</v>
      </c>
      <c r="Q22" s="4" t="n">
        <v>0.25</v>
      </c>
      <c r="R22" s="5"/>
      <c r="S22" s="19" t="n">
        <f aca="false">O22*P22*Q22</f>
        <v>6250</v>
      </c>
    </row>
    <row r="23" s="15" customFormat="true" ht="27.6" hidden="false" customHeight="false" outlineLevel="0" collapsed="false">
      <c r="A23" s="16" t="n">
        <v>16</v>
      </c>
      <c r="B23" s="29" t="s">
        <v>36</v>
      </c>
      <c r="C23" s="27"/>
      <c r="D23" s="27"/>
      <c r="E23" s="14"/>
      <c r="F23" s="14" t="n">
        <f aca="false">S23*'Định mức'!E6</f>
        <v>231.93</v>
      </c>
      <c r="G23" s="14" t="n">
        <f aca="false">S23*'Định mức'!D6</f>
        <v>142.29</v>
      </c>
      <c r="H23" s="14"/>
      <c r="I23" s="14"/>
      <c r="J23" s="14"/>
      <c r="K23" s="14"/>
      <c r="L23" s="14"/>
      <c r="O23" s="21" t="n">
        <v>500</v>
      </c>
      <c r="P23" s="3" t="n">
        <v>3</v>
      </c>
      <c r="Q23" s="4" t="n">
        <v>0.18</v>
      </c>
      <c r="R23" s="5"/>
      <c r="S23" s="19" t="n">
        <f aca="false">O23*P23*Q23</f>
        <v>270</v>
      </c>
    </row>
    <row r="24" s="15" customFormat="true" ht="27.6" hidden="false" customHeight="false" outlineLevel="0" collapsed="false">
      <c r="A24" s="16" t="n">
        <v>17</v>
      </c>
      <c r="B24" s="29" t="s">
        <v>37</v>
      </c>
      <c r="C24" s="27"/>
      <c r="D24" s="27"/>
      <c r="E24" s="14"/>
      <c r="F24" s="14" t="n">
        <f aca="false">S24*'Định mức'!E6</f>
        <v>927.72</v>
      </c>
      <c r="G24" s="14" t="n">
        <f aca="false">S24*'Định mức'!D6</f>
        <v>569.16</v>
      </c>
      <c r="H24" s="14"/>
      <c r="I24" s="14"/>
      <c r="J24" s="14"/>
      <c r="K24" s="14"/>
      <c r="L24" s="14"/>
      <c r="O24" s="21" t="n">
        <v>2000</v>
      </c>
      <c r="P24" s="3" t="n">
        <v>3</v>
      </c>
      <c r="Q24" s="4" t="n">
        <v>0.18</v>
      </c>
      <c r="R24" s="5"/>
      <c r="S24" s="19" t="n">
        <f aca="false">O24*P24*Q24</f>
        <v>1080</v>
      </c>
    </row>
    <row r="25" s="15" customFormat="true" ht="18" hidden="false" customHeight="false" outlineLevel="0" collapsed="false">
      <c r="A25" s="16" t="n">
        <v>18</v>
      </c>
      <c r="B25" s="29" t="s">
        <v>38</v>
      </c>
      <c r="C25" s="27"/>
      <c r="D25" s="27"/>
      <c r="E25" s="14"/>
      <c r="F25" s="14" t="n">
        <f aca="false">S25*'Định mức'!E6</f>
        <v>231.93</v>
      </c>
      <c r="G25" s="14" t="n">
        <f aca="false">S25*'Định mức'!D6</f>
        <v>142.29</v>
      </c>
      <c r="H25" s="14"/>
      <c r="I25" s="14"/>
      <c r="J25" s="14"/>
      <c r="K25" s="14"/>
      <c r="L25" s="14"/>
      <c r="O25" s="21" t="n">
        <v>500</v>
      </c>
      <c r="P25" s="3" t="n">
        <v>3</v>
      </c>
      <c r="Q25" s="4" t="n">
        <v>0.18</v>
      </c>
      <c r="R25" s="5"/>
      <c r="S25" s="19" t="n">
        <f aca="false">O25*P25*Q25</f>
        <v>270</v>
      </c>
    </row>
    <row r="26" s="15" customFormat="true" ht="18" hidden="false" customHeight="false" outlineLevel="0" collapsed="false">
      <c r="A26" s="16" t="n">
        <v>19</v>
      </c>
      <c r="B26" s="29" t="s">
        <v>39</v>
      </c>
      <c r="C26" s="27"/>
      <c r="D26" s="27"/>
      <c r="E26" s="14"/>
      <c r="F26" s="14" t="n">
        <f aca="false">S26*'Định mức'!E6</f>
        <v>2319.3</v>
      </c>
      <c r="G26" s="14" t="n">
        <f aca="false">S26*'Định mức'!D6</f>
        <v>1422.9</v>
      </c>
      <c r="H26" s="14"/>
      <c r="I26" s="14"/>
      <c r="J26" s="14"/>
      <c r="K26" s="14"/>
      <c r="L26" s="14"/>
      <c r="O26" s="21" t="n">
        <v>5000</v>
      </c>
      <c r="P26" s="3" t="n">
        <v>3</v>
      </c>
      <c r="Q26" s="4" t="n">
        <v>0.18</v>
      </c>
      <c r="R26" s="5"/>
      <c r="S26" s="19" t="n">
        <f aca="false">O26*P26*Q26</f>
        <v>2700</v>
      </c>
    </row>
    <row r="27" s="15" customFormat="true" ht="18" hidden="false" customHeight="false" outlineLevel="0" collapsed="false">
      <c r="A27" s="16" t="n">
        <v>20</v>
      </c>
      <c r="B27" s="22" t="s">
        <v>40</v>
      </c>
      <c r="C27" s="27"/>
      <c r="D27" s="27"/>
      <c r="E27" s="14"/>
      <c r="F27" s="14" t="n">
        <f aca="false">S27*'Định mức'!E6</f>
        <v>28.347</v>
      </c>
      <c r="G27" s="14" t="n">
        <f aca="false">S27*'Định mức'!D6</f>
        <v>17.391</v>
      </c>
      <c r="H27" s="14"/>
      <c r="I27" s="14"/>
      <c r="J27" s="14"/>
      <c r="K27" s="14"/>
      <c r="L27" s="14"/>
      <c r="O27" s="21" t="n">
        <v>300</v>
      </c>
      <c r="P27" s="4" t="n">
        <f aca="false">0.5+0.6</f>
        <v>1.1</v>
      </c>
      <c r="Q27" s="4" t="n">
        <v>0.1</v>
      </c>
      <c r="R27" s="5"/>
      <c r="S27" s="19" t="n">
        <f aca="false">O27*P27*Q27</f>
        <v>33</v>
      </c>
    </row>
    <row r="28" s="15" customFormat="true" ht="18" hidden="false" customHeight="false" outlineLevel="0" collapsed="false">
      <c r="A28" s="16" t="n">
        <v>21</v>
      </c>
      <c r="B28" s="29" t="s">
        <v>41</v>
      </c>
      <c r="C28" s="27"/>
      <c r="D28" s="27"/>
      <c r="E28" s="14"/>
      <c r="F28" s="14" t="n">
        <f aca="false">S28*'Định mức'!E6</f>
        <v>175.02125</v>
      </c>
      <c r="G28" s="14" t="n">
        <f aca="false">S28*'Định mức'!D6</f>
        <v>107.37625</v>
      </c>
      <c r="H28" s="14"/>
      <c r="I28" s="14"/>
      <c r="J28" s="14"/>
      <c r="K28" s="14"/>
      <c r="L28" s="14"/>
      <c r="O28" s="21" t="n">
        <v>1000</v>
      </c>
      <c r="P28" s="4" t="n">
        <f aca="false">0.5+0.6</f>
        <v>1.1</v>
      </c>
      <c r="Q28" s="4" t="n">
        <v>0.1</v>
      </c>
      <c r="R28" s="5" t="n">
        <f aca="false">2.5*2.5*15</f>
        <v>93.75</v>
      </c>
      <c r="S28" s="19" t="n">
        <f aca="false">(O28*P28*Q28)+R28</f>
        <v>203.75</v>
      </c>
    </row>
    <row r="29" s="15" customFormat="true" ht="31.2" hidden="false" customHeight="false" outlineLevel="0" collapsed="false">
      <c r="A29" s="16" t="n">
        <v>22</v>
      </c>
      <c r="B29" s="22" t="s">
        <v>42</v>
      </c>
      <c r="C29" s="27"/>
      <c r="D29" s="27"/>
      <c r="E29" s="14"/>
      <c r="F29" s="14" t="n">
        <f aca="false">S29*'Định mức'!E6</f>
        <v>18.898</v>
      </c>
      <c r="G29" s="14" t="n">
        <f aca="false">S29*'Định mức'!D6</f>
        <v>11.594</v>
      </c>
      <c r="H29" s="14"/>
      <c r="I29" s="14"/>
      <c r="J29" s="14"/>
      <c r="K29" s="14"/>
      <c r="L29" s="14"/>
      <c r="O29" s="21" t="n">
        <v>200</v>
      </c>
      <c r="P29" s="4" t="n">
        <f aca="false">0.5+0.6</f>
        <v>1.1</v>
      </c>
      <c r="Q29" s="4" t="n">
        <v>0.1</v>
      </c>
      <c r="R29" s="5"/>
      <c r="S29" s="19" t="n">
        <f aca="false">O29*P29*Q29</f>
        <v>22</v>
      </c>
    </row>
    <row r="30" s="15" customFormat="true" ht="27.6" hidden="false" customHeight="false" outlineLevel="0" collapsed="false">
      <c r="A30" s="16" t="n">
        <v>23</v>
      </c>
      <c r="B30" s="24" t="s">
        <v>43</v>
      </c>
      <c r="C30" s="14"/>
      <c r="D30" s="14"/>
      <c r="E30" s="14"/>
      <c r="F30" s="27"/>
      <c r="G30" s="27"/>
      <c r="H30" s="14"/>
      <c r="I30" s="14" t="n">
        <f aca="false">S30*'Định mức'!E6</f>
        <v>2748.8</v>
      </c>
      <c r="J30" s="14" t="n">
        <f aca="false">S30*'Định mức'!D6</f>
        <v>1686.4</v>
      </c>
      <c r="K30" s="14"/>
      <c r="L30" s="14"/>
      <c r="O30" s="21" t="n">
        <v>4000</v>
      </c>
      <c r="P30" s="3" t="n">
        <v>4</v>
      </c>
      <c r="Q30" s="4" t="n">
        <v>0.2</v>
      </c>
      <c r="R30" s="5"/>
      <c r="S30" s="19" t="n">
        <f aca="false">O30*P30*Q30</f>
        <v>3200</v>
      </c>
    </row>
    <row r="31" s="15" customFormat="true" ht="27.6" hidden="false" customHeight="false" outlineLevel="0" collapsed="false">
      <c r="A31" s="16" t="n">
        <v>24</v>
      </c>
      <c r="B31" s="29" t="s">
        <v>44</v>
      </c>
      <c r="C31" s="14"/>
      <c r="D31" s="14"/>
      <c r="E31" s="14"/>
      <c r="F31" s="27"/>
      <c r="G31" s="27"/>
      <c r="H31" s="14"/>
      <c r="I31" s="14" t="n">
        <f aca="false">S31*'Định mức'!E6</f>
        <v>4209.1</v>
      </c>
      <c r="J31" s="14" t="n">
        <f aca="false">S31*'Định mức'!D6</f>
        <v>2582.3</v>
      </c>
      <c r="K31" s="14"/>
      <c r="L31" s="14"/>
      <c r="O31" s="21" t="n">
        <v>7000</v>
      </c>
      <c r="P31" s="3" t="n">
        <v>3.5</v>
      </c>
      <c r="Q31" s="4" t="n">
        <v>0.2</v>
      </c>
      <c r="R31" s="5"/>
      <c r="S31" s="19" t="n">
        <f aca="false">O31*P31*Q31</f>
        <v>4900</v>
      </c>
    </row>
    <row r="32" s="15" customFormat="true" ht="18" hidden="false" customHeight="false" outlineLevel="0" collapsed="false">
      <c r="A32" s="16" t="n">
        <v>25</v>
      </c>
      <c r="B32" s="29" t="s">
        <v>45</v>
      </c>
      <c r="C32" s="14"/>
      <c r="D32" s="14"/>
      <c r="E32" s="14"/>
      <c r="F32" s="27"/>
      <c r="G32" s="27"/>
      <c r="H32" s="14"/>
      <c r="I32" s="14" t="n">
        <f aca="false">S32*'Định mức'!E6</f>
        <v>695.79</v>
      </c>
      <c r="J32" s="14" t="n">
        <f aca="false">S32*'Định mức'!D6</f>
        <v>426.87</v>
      </c>
      <c r="K32" s="14"/>
      <c r="L32" s="14"/>
      <c r="O32" s="21" t="n">
        <v>1500</v>
      </c>
      <c r="P32" s="3" t="n">
        <v>3</v>
      </c>
      <c r="Q32" s="4" t="n">
        <v>0.18</v>
      </c>
      <c r="R32" s="5"/>
      <c r="S32" s="19" t="n">
        <f aca="false">O32*P32*Q32</f>
        <v>810</v>
      </c>
    </row>
    <row r="33" s="15" customFormat="true" ht="18" hidden="false" customHeight="false" outlineLevel="0" collapsed="false">
      <c r="A33" s="16" t="n">
        <v>26</v>
      </c>
      <c r="B33" s="29" t="s">
        <v>46</v>
      </c>
      <c r="C33" s="14"/>
      <c r="D33" s="14"/>
      <c r="E33" s="14"/>
      <c r="F33" s="27"/>
      <c r="G33" s="27"/>
      <c r="H33" s="14"/>
      <c r="I33" s="14" t="n">
        <f aca="false">S33*'Định mức'!E6</f>
        <v>463.86</v>
      </c>
      <c r="J33" s="14" t="n">
        <f aca="false">S33*'Định mức'!D6</f>
        <v>284.58</v>
      </c>
      <c r="K33" s="14"/>
      <c r="L33" s="14"/>
      <c r="O33" s="21" t="n">
        <v>1000</v>
      </c>
      <c r="P33" s="3" t="n">
        <v>3</v>
      </c>
      <c r="Q33" s="4" t="n">
        <v>0.18</v>
      </c>
      <c r="R33" s="5"/>
      <c r="S33" s="19" t="n">
        <f aca="false">O33*P33*Q33</f>
        <v>540</v>
      </c>
    </row>
    <row r="34" s="15" customFormat="true" ht="18" hidden="false" customHeight="false" outlineLevel="0" collapsed="false">
      <c r="A34" s="16" t="n">
        <v>27</v>
      </c>
      <c r="B34" s="29" t="s">
        <v>47</v>
      </c>
      <c r="C34" s="14"/>
      <c r="D34" s="14"/>
      <c r="E34" s="14"/>
      <c r="F34" s="27"/>
      <c r="G34" s="27"/>
      <c r="H34" s="14"/>
      <c r="I34" s="14" t="n">
        <f aca="false">S34*'Định mức'!E6</f>
        <v>463.86</v>
      </c>
      <c r="J34" s="14" t="n">
        <f aca="false">S34*'Định mức'!D6</f>
        <v>284.58</v>
      </c>
      <c r="K34" s="14"/>
      <c r="L34" s="14"/>
      <c r="O34" s="21" t="n">
        <v>1000</v>
      </c>
      <c r="P34" s="3" t="n">
        <v>3</v>
      </c>
      <c r="Q34" s="4" t="n">
        <v>0.18</v>
      </c>
      <c r="R34" s="5"/>
      <c r="S34" s="19" t="n">
        <f aca="false">O34*P34*Q34</f>
        <v>540</v>
      </c>
    </row>
    <row r="35" s="15" customFormat="true" ht="18" hidden="false" customHeight="false" outlineLevel="0" collapsed="false">
      <c r="A35" s="16" t="n">
        <v>28</v>
      </c>
      <c r="B35" s="29" t="s">
        <v>48</v>
      </c>
      <c r="C35" s="14"/>
      <c r="D35" s="14"/>
      <c r="E35" s="14"/>
      <c r="F35" s="27"/>
      <c r="G35" s="27"/>
      <c r="H35" s="14"/>
      <c r="I35" s="14" t="n">
        <f aca="false">S35*'Định mức'!E6</f>
        <v>175.02125</v>
      </c>
      <c r="J35" s="14" t="n">
        <f aca="false">S35*'Định mức'!D6</f>
        <v>107.37625</v>
      </c>
      <c r="K35" s="14"/>
      <c r="L35" s="14"/>
      <c r="O35" s="21" t="n">
        <v>1000</v>
      </c>
      <c r="P35" s="4" t="n">
        <f aca="false">0.5+0.6</f>
        <v>1.1</v>
      </c>
      <c r="Q35" s="4" t="n">
        <v>0.1</v>
      </c>
      <c r="R35" s="5" t="n">
        <f aca="false">2.5*2.5*15</f>
        <v>93.75</v>
      </c>
      <c r="S35" s="19" t="n">
        <f aca="false">(O35*P35*Q35)+R35</f>
        <v>203.75</v>
      </c>
    </row>
    <row r="36" s="15" customFormat="true" ht="18" hidden="false" customHeight="false" outlineLevel="0" collapsed="false">
      <c r="A36" s="16" t="n">
        <v>29</v>
      </c>
      <c r="B36" s="29" t="s">
        <v>49</v>
      </c>
      <c r="C36" s="14"/>
      <c r="D36" s="14"/>
      <c r="E36" s="14"/>
      <c r="F36" s="27"/>
      <c r="G36" s="27"/>
      <c r="H36" s="14"/>
      <c r="I36" s="14" t="n">
        <f aca="false">S36*'Định mức'!E6</f>
        <v>104.15375</v>
      </c>
      <c r="J36" s="14" t="n">
        <f aca="false">S36*'Định mức'!D6</f>
        <v>63.89875</v>
      </c>
      <c r="K36" s="14"/>
      <c r="L36" s="14"/>
      <c r="O36" s="21" t="n">
        <v>250</v>
      </c>
      <c r="P36" s="4" t="n">
        <f aca="false">0.5+0.6</f>
        <v>1.1</v>
      </c>
      <c r="Q36" s="4" t="n">
        <v>0.1</v>
      </c>
      <c r="R36" s="5" t="n">
        <f aca="false">2.5*2.5*15</f>
        <v>93.75</v>
      </c>
      <c r="S36" s="19" t="n">
        <f aca="false">(O36*P36*Q36)+R36</f>
        <v>121.25</v>
      </c>
    </row>
    <row r="37" s="15" customFormat="true" ht="18" hidden="false" customHeight="false" outlineLevel="0" collapsed="false">
      <c r="A37" s="16" t="n">
        <v>30</v>
      </c>
      <c r="B37" s="28" t="s">
        <v>50</v>
      </c>
      <c r="C37" s="14"/>
      <c r="D37" s="14"/>
      <c r="E37" s="14"/>
      <c r="F37" s="27"/>
      <c r="G37" s="27"/>
      <c r="H37" s="14"/>
      <c r="I37" s="14" t="n">
        <f aca="false">S37*'Định mức'!E6</f>
        <v>127.77625</v>
      </c>
      <c r="J37" s="14" t="n">
        <f aca="false">S37*'Định mức'!D6</f>
        <v>78.39125</v>
      </c>
      <c r="K37" s="14"/>
      <c r="L37" s="14"/>
      <c r="O37" s="21" t="n">
        <v>500</v>
      </c>
      <c r="P37" s="4" t="n">
        <f aca="false">0.5+0.6</f>
        <v>1.1</v>
      </c>
      <c r="Q37" s="4" t="n">
        <v>0.1</v>
      </c>
      <c r="R37" s="5" t="n">
        <f aca="false">2.5*2.5*15</f>
        <v>93.75</v>
      </c>
      <c r="S37" s="19" t="n">
        <f aca="false">(O37*P37*Q37)+R37</f>
        <v>148.75</v>
      </c>
    </row>
    <row r="38" s="15" customFormat="true" ht="18" hidden="false" customHeight="false" outlineLevel="0" collapsed="false">
      <c r="A38" s="9" t="s">
        <v>51</v>
      </c>
      <c r="B38" s="13" t="s">
        <v>52</v>
      </c>
      <c r="C38" s="16"/>
      <c r="D38" s="16"/>
      <c r="E38" s="16"/>
      <c r="F38" s="16"/>
      <c r="G38" s="16"/>
      <c r="H38" s="16"/>
      <c r="I38" s="16"/>
      <c r="J38" s="16"/>
      <c r="K38" s="9"/>
      <c r="L38" s="9"/>
      <c r="P38" s="3"/>
      <c r="Q38" s="4"/>
      <c r="R38" s="5"/>
    </row>
    <row r="39" customFormat="false" ht="18" hidden="false" customHeight="false" outlineLevel="0" collapsed="false">
      <c r="A39" s="16" t="s">
        <v>53</v>
      </c>
      <c r="B39" s="30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s="32" customFormat="true" ht="17.4" hidden="false" customHeight="false" outlineLevel="0" collapsed="false">
      <c r="A40" s="31" t="s">
        <v>54</v>
      </c>
      <c r="B40" s="13" t="s">
        <v>55</v>
      </c>
      <c r="C40" s="14" t="n">
        <v>40</v>
      </c>
      <c r="D40" s="14" t="n">
        <v>105</v>
      </c>
      <c r="E40" s="14"/>
      <c r="F40" s="14" t="n">
        <v>40</v>
      </c>
      <c r="G40" s="14" t="n">
        <v>105</v>
      </c>
      <c r="H40" s="14"/>
      <c r="I40" s="14" t="n">
        <v>40</v>
      </c>
      <c r="J40" s="14" t="n">
        <v>105</v>
      </c>
      <c r="K40" s="31"/>
      <c r="L40" s="31"/>
      <c r="O40" s="32" t="n">
        <f aca="false">15*7</f>
        <v>105</v>
      </c>
      <c r="P40" s="33"/>
      <c r="Q40" s="34"/>
      <c r="R40" s="35"/>
    </row>
    <row r="41" s="15" customFormat="true" ht="17.4" hidden="false" customHeight="true" outlineLevel="0" collapsed="false">
      <c r="A41" s="10" t="s">
        <v>56</v>
      </c>
      <c r="B41" s="10"/>
      <c r="C41" s="36" t="n">
        <f aca="false">SUM(C8:C40)</f>
        <v>9563.51825</v>
      </c>
      <c r="D41" s="36" t="n">
        <f aca="false">SUM(D8:D40)</f>
        <v>5947.71725</v>
      </c>
      <c r="E41" s="36"/>
      <c r="F41" s="36" t="n">
        <f aca="false">SUM(F8:F40)</f>
        <v>14152.29625</v>
      </c>
      <c r="G41" s="36" t="n">
        <f aca="false">SUM(G8:G40)</f>
        <v>8762.95125</v>
      </c>
      <c r="H41" s="36"/>
      <c r="I41" s="36" t="n">
        <f aca="false">SUM(I8:I40)</f>
        <v>9028.36125</v>
      </c>
      <c r="J41" s="36" t="n">
        <f aca="false">SUM(J8:J40)</f>
        <v>5619.39625</v>
      </c>
      <c r="K41" s="9"/>
      <c r="L41" s="9"/>
      <c r="P41" s="37"/>
      <c r="Q41" s="38"/>
      <c r="R41" s="39"/>
    </row>
  </sheetData>
  <mergeCells count="13">
    <mergeCell ref="A1:L1"/>
    <mergeCell ref="A2:L2"/>
    <mergeCell ref="A3:L3"/>
    <mergeCell ref="A4:L4"/>
    <mergeCell ref="A5:A6"/>
    <mergeCell ref="B5:B6"/>
    <mergeCell ref="C5:E5"/>
    <mergeCell ref="F5:H5"/>
    <mergeCell ref="I5:K5"/>
    <mergeCell ref="L5:L6"/>
    <mergeCell ref="O6:P6"/>
    <mergeCell ref="S6:S7"/>
    <mergeCell ref="A41:B41"/>
  </mergeCells>
  <printOptions headings="false" gridLines="false" gridLinesSet="true" horizontalCentered="false" verticalCentered="false"/>
  <pageMargins left="0.45" right="0.290277777777778" top="0.359722222222222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C19" activeCellId="0" sqref="AC19"/>
    </sheetView>
  </sheetViews>
  <sheetFormatPr defaultColWidth="8.79296875" defaultRowHeight="18" zeroHeight="false" outlineLevelRow="0" outlineLevelCol="0"/>
  <cols>
    <col collapsed="false" customWidth="false" hidden="true" outlineLevel="0" max="20" min="1" style="0" width="8.79"/>
  </cols>
  <sheetData>
    <row r="2" customFormat="false" ht="18.6" hidden="false" customHeight="false" outlineLevel="0" collapsed="false"/>
    <row r="3" customFormat="false" ht="19.2" hidden="false" customHeight="true" outlineLevel="0" collapsed="false">
      <c r="A3" s="40" t="s">
        <v>57</v>
      </c>
      <c r="B3" s="40" t="s">
        <v>58</v>
      </c>
      <c r="C3" s="40" t="s">
        <v>59</v>
      </c>
      <c r="D3" s="40"/>
      <c r="E3" s="40"/>
    </row>
    <row r="4" customFormat="false" ht="38.4" hidden="false" customHeight="false" outlineLevel="0" collapsed="false">
      <c r="A4" s="40"/>
      <c r="B4" s="40"/>
      <c r="C4" s="41" t="s">
        <v>60</v>
      </c>
      <c r="D4" s="41" t="s">
        <v>61</v>
      </c>
      <c r="E4" s="41" t="s">
        <v>62</v>
      </c>
    </row>
    <row r="5" customFormat="false" ht="18.75" hidden="false" customHeight="true" outlineLevel="0" collapsed="false">
      <c r="A5" s="42" t="s">
        <v>63</v>
      </c>
      <c r="B5" s="43" t="n">
        <v>150</v>
      </c>
      <c r="C5" s="43" t="n">
        <v>206</v>
      </c>
      <c r="D5" s="43" t="n">
        <v>0.536</v>
      </c>
      <c r="E5" s="43" t="n">
        <v>0.874</v>
      </c>
    </row>
    <row r="6" customFormat="false" ht="18" hidden="false" customHeight="false" outlineLevel="0" collapsed="false">
      <c r="A6" s="42"/>
      <c r="B6" s="43" t="n">
        <v>200</v>
      </c>
      <c r="C6" s="43" t="n">
        <v>245</v>
      </c>
      <c r="D6" s="43" t="n">
        <v>0.527</v>
      </c>
      <c r="E6" s="43" t="n">
        <v>0.859</v>
      </c>
    </row>
    <row r="7" customFormat="false" ht="18" hidden="false" customHeight="false" outlineLevel="0" collapsed="false">
      <c r="A7" s="42"/>
      <c r="B7" s="43" t="n">
        <v>250</v>
      </c>
      <c r="C7" s="43" t="n">
        <v>285</v>
      </c>
      <c r="D7" s="43" t="n">
        <v>0.517</v>
      </c>
      <c r="E7" s="43" t="n">
        <v>0.844</v>
      </c>
    </row>
    <row r="8" customFormat="false" ht="18" hidden="false" customHeight="false" outlineLevel="0" collapsed="false">
      <c r="A8" s="42"/>
      <c r="B8" s="43" t="n">
        <v>300</v>
      </c>
      <c r="C8" s="43" t="n">
        <v>323</v>
      </c>
      <c r="D8" s="43" t="n">
        <v>0.508</v>
      </c>
      <c r="E8" s="43" t="n">
        <v>0.83</v>
      </c>
    </row>
    <row r="9" customFormat="false" ht="18" hidden="false" customHeight="false" outlineLevel="0" collapsed="false">
      <c r="A9" s="42"/>
      <c r="B9" s="43" t="n">
        <v>350</v>
      </c>
      <c r="C9" s="43" t="n">
        <v>364</v>
      </c>
      <c r="D9" s="43" t="n">
        <v>0.499</v>
      </c>
      <c r="E9" s="43" t="n">
        <v>0.814</v>
      </c>
    </row>
    <row r="10" customFormat="false" ht="18" hidden="false" customHeight="false" outlineLevel="0" collapsed="false">
      <c r="A10" s="42"/>
      <c r="B10" s="43" t="n">
        <v>400</v>
      </c>
      <c r="C10" s="43" t="n">
        <v>391</v>
      </c>
      <c r="D10" s="43" t="n">
        <v>0.496</v>
      </c>
      <c r="E10" s="43" t="n">
        <v>0.81</v>
      </c>
    </row>
    <row r="11" customFormat="false" ht="18" hidden="false" customHeight="false" outlineLevel="0" collapsed="false">
      <c r="A11" s="42"/>
      <c r="B11" s="43" t="n">
        <v>450</v>
      </c>
      <c r="C11" s="43" t="n">
        <v>421</v>
      </c>
      <c r="D11" s="43" t="n">
        <v>0.493</v>
      </c>
      <c r="E11" s="43" t="n">
        <v>0.804</v>
      </c>
    </row>
    <row r="12" customFormat="false" ht="18" hidden="false" customHeight="false" outlineLevel="0" collapsed="false">
      <c r="A12" s="42"/>
      <c r="B12" s="43" t="n">
        <v>500</v>
      </c>
      <c r="C12" s="43" t="n">
        <v>470</v>
      </c>
      <c r="D12" s="43" t="n">
        <v>0.481</v>
      </c>
      <c r="E12" s="43" t="n">
        <v>0.786</v>
      </c>
    </row>
    <row r="13" customFormat="false" ht="18.6" hidden="false" customHeight="false" outlineLevel="0" collapsed="false">
      <c r="A13" s="42"/>
      <c r="B13" s="42" t="n">
        <v>600</v>
      </c>
      <c r="C13" s="42" t="n">
        <v>552</v>
      </c>
      <c r="D13" s="42" t="n">
        <v>0.466</v>
      </c>
      <c r="E13" s="42" t="n">
        <v>0.761</v>
      </c>
    </row>
  </sheetData>
  <mergeCells count="4">
    <mergeCell ref="A3:A4"/>
    <mergeCell ref="B3:B4"/>
    <mergeCell ref="C3:E3"/>
    <mergeCell ref="A5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01:10:40Z</dcterms:created>
  <dc:creator>Admin</dc:creator>
  <dc:description/>
  <dc:language>en-US</dc:language>
  <cp:lastModifiedBy>ADMIN</cp:lastModifiedBy>
  <cp:lastPrinted>2025-08-21T09:00:36Z</cp:lastPrinted>
  <dcterms:modified xsi:type="dcterms:W3CDTF">2025-08-22T02:18:32Z</dcterms:modified>
  <cp:revision>0</cp:revision>
  <dc:subject/>
  <dc:title/>
</cp:coreProperties>
</file>